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ФАРФОРОВСКАЯ УЛ. д.3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83772.1274</v>
      </c>
      <c r="D19" s="19" t="n">
        <v>625823.52</v>
      </c>
      <c r="E19" s="19" t="n">
        <v>598682</v>
      </c>
      <c r="F19" s="20" t="n">
        <v>167761.55</v>
      </c>
      <c r="G19" s="21" t="n">
        <f aca="false">D19+D20-C19-F19-F20</f>
        <v>-425710.15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4210.88</v>
      </c>
      <c r="D21" s="20" t="n">
        <v>167990.15</v>
      </c>
      <c r="E21" s="20" t="n">
        <v>168464.18</v>
      </c>
      <c r="F21" s="20" t="n">
        <v>42633.32</v>
      </c>
      <c r="G21" s="21" t="n">
        <f aca="false">D21+D22-C21-F21-F22</f>
        <v>-179396.8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8273.54</v>
      </c>
      <c r="E22" s="18" t="n">
        <v>166490.34</v>
      </c>
      <c r="F22" s="18" t="n">
        <v>38816.3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317983.0074</v>
      </c>
      <c r="D24" s="26" t="n">
        <f aca="false">SUM(D19:D23)</f>
        <v>962087.21</v>
      </c>
      <c r="E24" s="26" t="n">
        <f aca="false">SUM(E19:E23)</f>
        <v>933636.52</v>
      </c>
      <c r="F24" s="26" t="n">
        <f aca="false">SUM(F19:F23)</f>
        <v>249211.22</v>
      </c>
      <c r="G24" s="26" t="n">
        <f aca="false">SUM(G19:G23)</f>
        <v>-605107.01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1072.03</v>
      </c>
      <c r="D30" s="20" t="n">
        <v>49483.68</v>
      </c>
      <c r="E30" s="20" t="n">
        <v>5478.17</v>
      </c>
      <c r="F30" s="20" t="n">
        <v>51072.03</v>
      </c>
      <c r="G30" s="20" t="n">
        <f aca="false">C30-E30-F30</f>
        <v>-5478.1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48199.28</v>
      </c>
      <c r="D31" s="20" t="n">
        <v>150713.82</v>
      </c>
      <c r="E31" s="20" t="n">
        <v>20975.5</v>
      </c>
      <c r="F31" s="20" t="n">
        <v>148199.28</v>
      </c>
      <c r="G31" s="20" t="n">
        <f aca="false">C31-E31-F31</f>
        <v>-20975.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60722.93</v>
      </c>
      <c r="D32" s="20" t="n">
        <v>160171.83</v>
      </c>
      <c r="E32" s="20" t="n">
        <v>17573.98</v>
      </c>
      <c r="F32" s="20" t="n">
        <v>465806.93</v>
      </c>
      <c r="G32" s="20" t="n">
        <f aca="false">C32-E32-F32</f>
        <v>-322657.9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3124.4</v>
      </c>
      <c r="D33" s="20" t="n">
        <v>42929.21</v>
      </c>
      <c r="E33" s="20" t="n">
        <v>4722.87</v>
      </c>
      <c r="F33" s="20" t="n">
        <v>43124.4</v>
      </c>
      <c r="G33" s="20" t="n">
        <f aca="false">C33-E33-F33</f>
        <v>-4722.8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7809.23</v>
      </c>
      <c r="D36" s="20" t="n">
        <v>17690.3</v>
      </c>
      <c r="E36" s="20" t="n">
        <v>1942.51</v>
      </c>
      <c r="F36" s="20" t="n">
        <v>17809.23</v>
      </c>
      <c r="G36" s="20" t="n">
        <f aca="false">C36-E36-F36</f>
        <v>-1942.5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7809.2</v>
      </c>
      <c r="D37" s="20" t="n">
        <v>17592.82</v>
      </c>
      <c r="E37" s="20" t="n">
        <v>1568.22</v>
      </c>
      <c r="F37" s="20" t="n">
        <v>17809.2</v>
      </c>
      <c r="G37" s="20" t="n">
        <f aca="false">C37-E37-F37</f>
        <v>-1568.2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319.49</v>
      </c>
      <c r="D38" s="20" t="n">
        <v>5149.17</v>
      </c>
      <c r="E38" s="20" t="n">
        <v>1219.67</v>
      </c>
      <c r="F38" s="20" t="n">
        <v>5319.49</v>
      </c>
      <c r="G38" s="20" t="n">
        <f aca="false">C38-E38-F38</f>
        <v>-1219.6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8741.82</v>
      </c>
      <c r="D40" s="20" t="n">
        <v>96537.46</v>
      </c>
      <c r="E40" s="20" t="n">
        <v>7708.46</v>
      </c>
      <c r="F40" s="20" t="n">
        <v>98741.82</v>
      </c>
      <c r="G40" s="20" t="n">
        <f aca="false">C40-E40-F40</f>
        <v>-7708.460000000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7129.76</v>
      </c>
      <c r="D41" s="20" t="n">
        <v>46033.82</v>
      </c>
      <c r="E41" s="20" t="n">
        <v>3641.82</v>
      </c>
      <c r="F41" s="20" t="n">
        <v>47129.76</v>
      </c>
      <c r="G41" s="20" t="n">
        <f aca="false">C41-E41-F41</f>
        <v>-3641.8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.06</v>
      </c>
      <c r="E42" s="20" t="n">
        <v>311.08</v>
      </c>
      <c r="F42" s="20" t="n">
        <v>0</v>
      </c>
      <c r="G42" s="20" t="n">
        <f aca="false">C42-E42-F42</f>
        <v>-311.0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89928.14</v>
      </c>
      <c r="D45" s="32" t="n">
        <f aca="false">SUM(D30:D44)</f>
        <v>586305.17</v>
      </c>
      <c r="E45" s="32" t="n">
        <f aca="false">SUM(E30:E44)</f>
        <v>65142.28</v>
      </c>
      <c r="F45" s="32" t="n">
        <f aca="false">SUM(F30:F44)</f>
        <v>895012.14</v>
      </c>
      <c r="G45" s="32" t="n">
        <f aca="false">SUM(G30:G44)</f>
        <v>-370226.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46114.52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78365.3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2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0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9958.8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0138.1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65806.9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14353.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552015.3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519941.6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2073.6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4Z</dcterms:created>
  <dc:creator>Пользователь Windows</dc:creator>
  <dc:description/>
  <dc:language>en-US</dc:language>
  <cp:lastModifiedBy>Пользователь Windows</cp:lastModifiedBy>
  <dcterms:modified xsi:type="dcterms:W3CDTF">2017-03-29T21:26:14Z</dcterms:modified>
  <cp:revision>0</cp:revision>
  <dc:subject/>
  <dc:title/>
</cp:coreProperties>
</file>